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REALIZACJA OTRZYMANYCH Z BUDŻETU PAŃSTWA DOTACJI  CELOWYCH NA SFINANSOWANIE ZADAŃ BIEŻĄCYCH                              Z ZAKRESU ADMINISTRACJI RZĄDOWEJ ORAZ INNYCH ZADAŃ ZLECONYCH GMINIE PIONKI USTAWAMI                                                            NA DZIEŃ  31.12.2013 ROKU
</t>
  </si>
  <si>
    <t xml:space="preserve">Tabela Nr 6                                                                                                                                     do Zarządzenia Nr 14/2014 Wójta Gminy                                                  z dnia 26 marca 2014 r.</t>
  </si>
  <si>
    <t xml:space="preserve">Dział</t>
  </si>
  <si>
    <t xml:space="preserve">§*</t>
  </si>
  <si>
    <t xml:space="preserve">Plan dotacji
ogółem</t>
  </si>
  <si>
    <t xml:space="preserve">Wykonanie dotacji na 31.12.2013 r.</t>
  </si>
  <si>
    <t xml:space="preserve">%</t>
  </si>
  <si>
    <t xml:space="preserve">Plan wydatków
ogółem
</t>
  </si>
  <si>
    <t xml:space="preserve">Wykonanie wydatków na 31.12.2013 r.</t>
  </si>
  <si>
    <t xml:space="preserve">z tego wydatkowano na:</t>
  </si>
  <si>
    <t xml:space="preserve">Rozdział</t>
  </si>
  <si>
    <t xml:space="preserve">Wykonanie wydatków ogołem</t>
  </si>
  <si>
    <t xml:space="preserve">Wydatki bieżące</t>
  </si>
  <si>
    <t xml:space="preserve">010</t>
  </si>
  <si>
    <t xml:space="preserve">01095</t>
  </si>
  <si>
    <t xml:space="preserve">materiały biurowe,tonery</t>
  </si>
  <si>
    <t xml:space="preserve">opłaty pocztowe</t>
  </si>
  <si>
    <t xml:space="preserve">zwrot podatku akcyzowego zawartego w cenie oleju napędowego  wykorzystanego do produkcji rolnej</t>
  </si>
  <si>
    <t xml:space="preserve">zwrot:  264,38 zł - 30.10.2013 r., 5, 29 zł -             18.11. 2013 r. </t>
  </si>
  <si>
    <t xml:space="preserve">wynagrodzenie </t>
  </si>
  <si>
    <t xml:space="preserve">dodatkowe wynagrodzenie roczne</t>
  </si>
  <si>
    <t xml:space="preserve">składki ubezp. społecznych od wynagrodzeń </t>
  </si>
  <si>
    <t xml:space="preserve">wpłaty na PFRON</t>
  </si>
  <si>
    <t xml:space="preserve">druki</t>
  </si>
  <si>
    <t xml:space="preserve">delegacje</t>
  </si>
  <si>
    <t xml:space="preserve">odpis na ZFŚS</t>
  </si>
  <si>
    <t xml:space="preserve">umowa zlecenie</t>
  </si>
  <si>
    <t xml:space="preserve">materiały biurowe</t>
  </si>
  <si>
    <t xml:space="preserve">szkolenie obsady osobowej stałego dyżuru stanowiska kierowania</t>
  </si>
  <si>
    <t xml:space="preserve">szkolenie członków formacji OC</t>
  </si>
  <si>
    <t xml:space="preserve">wydatki związane z BHP</t>
  </si>
  <si>
    <t xml:space="preserve">świadczenia rodzinne, pielęgnacyjne - 2.855.620,96 Fundusz Alimentacyjny- 459.197,11, jednorazowa zapomoga-83.000,00</t>
  </si>
  <si>
    <t xml:space="preserve">wynagrodzenia  pracowników</t>
  </si>
  <si>
    <t xml:space="preserve">składki na ubezpieczenia emerytalno-rentowe od świadczeń- 123.938,75, składki ubezp. społecznych od wynagrodzeń - 14.040,26</t>
  </si>
  <si>
    <t xml:space="preserve">składki na Fundusz Pracy</t>
  </si>
  <si>
    <t xml:space="preserve"> druki, artykuły biurowe</t>
  </si>
  <si>
    <t xml:space="preserve">energia</t>
  </si>
  <si>
    <t xml:space="preserve">opłaty pocztowe, porto</t>
  </si>
  <si>
    <t xml:space="preserve">dostęp do sieci Internet</t>
  </si>
  <si>
    <t xml:space="preserve">usługi telefoniczne</t>
  </si>
  <si>
    <t xml:space="preserve">ubezpieczenie urządzeń elektronicznych</t>
  </si>
  <si>
    <t xml:space="preserve">szkolenia </t>
  </si>
  <si>
    <t xml:space="preserve">zwrot; 68.259,21 zł - 31.12.2013 r.</t>
  </si>
  <si>
    <t xml:space="preserve">składki na ubezpieczenie zdrowotne za osoby pobierające niektóre świadczenia z pomocy społecznej</t>
  </si>
  <si>
    <t xml:space="preserve">zwrot: 1.237,52 zł- 31.12. 2013 r.</t>
  </si>
  <si>
    <t xml:space="preserve">dodatki do świadczenia pielęgnacyjnego</t>
  </si>
  <si>
    <t xml:space="preserve">usługi pocztowe</t>
  </si>
  <si>
    <t xml:space="preserve">zwrot; 218,00 zł- 31.12.2013</t>
  </si>
  <si>
    <t xml:space="preserve">Ogółem</t>
  </si>
  <si>
    <t xml:space="preserve">D O C H O D Y</t>
  </si>
  <si>
    <t xml:space="preserve">Dział </t>
  </si>
  <si>
    <t xml:space="preserve">rozdział</t>
  </si>
  <si>
    <t xml:space="preserve">§</t>
  </si>
  <si>
    <t xml:space="preserve">Plan</t>
  </si>
  <si>
    <t xml:space="preserve">Wykonanie                              na 31.12.2013 r. </t>
  </si>
  <si>
    <t xml:space="preserve">0920</t>
  </si>
  <si>
    <t xml:space="preserve">0970</t>
  </si>
  <si>
    <t xml:space="preserve">0980</t>
  </si>
  <si>
    <t xml:space="preserve">0830</t>
  </si>
  <si>
    <t xml:space="preserve">OGÓŁEM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false" view="normal" topLeftCell="A85" colorId="8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6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8" min="7" style="1" width="14.85"/>
    <col collapsed="false" customWidth="true" hidden="false" outlineLevel="0" max="9" min="9" style="1" width="7.42"/>
    <col collapsed="false" customWidth="true" hidden="false" outlineLevel="0" max="10" min="10" style="1" width="43.14"/>
    <col collapsed="false" customWidth="true" hidden="true" outlineLevel="0" max="11" min="11" style="0" width="15.28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5.25" hidden="false" customHeight="true" outlineLevel="0" collapsed="false">
      <c r="J2" s="3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5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9"/>
    </row>
    <row r="4" s="10" customFormat="true" ht="20.25" hidden="false" customHeight="true" outlineLevel="0" collapsed="false">
      <c r="A4" s="5"/>
      <c r="B4" s="11"/>
      <c r="C4" s="5"/>
      <c r="D4" s="7"/>
      <c r="E4" s="7"/>
      <c r="F4" s="7"/>
      <c r="G4" s="7"/>
      <c r="H4" s="12" t="s">
        <v>9</v>
      </c>
      <c r="I4" s="12"/>
      <c r="J4" s="12"/>
      <c r="K4" s="12"/>
      <c r="L4" s="9"/>
    </row>
    <row r="5" s="10" customFormat="true" ht="65.25" hidden="false" customHeight="true" outlineLevel="0" collapsed="false">
      <c r="A5" s="5"/>
      <c r="B5" s="13" t="s">
        <v>10</v>
      </c>
      <c r="C5" s="5"/>
      <c r="D5" s="7"/>
      <c r="E5" s="7"/>
      <c r="F5" s="7"/>
      <c r="G5" s="7"/>
      <c r="H5" s="14" t="s">
        <v>11</v>
      </c>
      <c r="I5" s="14" t="s">
        <v>6</v>
      </c>
      <c r="J5" s="15" t="s">
        <v>12</v>
      </c>
      <c r="K5" s="15"/>
      <c r="L5" s="9"/>
    </row>
    <row r="6" customFormat="false" ht="9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/>
      <c r="L6" s="17"/>
    </row>
    <row r="7" customFormat="false" ht="19.5" hidden="false" customHeight="true" outlineLevel="0" collapsed="false">
      <c r="A7" s="18" t="s">
        <v>13</v>
      </c>
      <c r="B7" s="19" t="s">
        <v>14</v>
      </c>
      <c r="C7" s="18" t="n">
        <v>2010</v>
      </c>
      <c r="D7" s="20" t="n">
        <v>153969.58</v>
      </c>
      <c r="E7" s="20" t="n">
        <v>153699.91</v>
      </c>
      <c r="F7" s="21" t="n">
        <f aca="false">IF(D7=0,"-",100*E7/D7)</f>
        <v>99.8248550135683</v>
      </c>
      <c r="G7" s="20"/>
      <c r="H7" s="20"/>
      <c r="I7" s="22"/>
      <c r="J7" s="23"/>
      <c r="K7" s="24"/>
      <c r="L7" s="17"/>
    </row>
    <row r="8" customFormat="false" ht="19.5" hidden="false" customHeight="true" outlineLevel="0" collapsed="false">
      <c r="A8" s="18"/>
      <c r="B8" s="19"/>
      <c r="C8" s="18" t="n">
        <v>4210</v>
      </c>
      <c r="D8" s="25"/>
      <c r="E8" s="25"/>
      <c r="F8" s="21" t="str">
        <f aca="false">IF(D8=0,"-",100*E8/D8)</f>
        <v>-</v>
      </c>
      <c r="G8" s="20" t="n">
        <v>919.01</v>
      </c>
      <c r="H8" s="20" t="n">
        <v>913.72</v>
      </c>
      <c r="I8" s="22" t="n">
        <f aca="false">IF(G8=0,"-",100*H8/G8)</f>
        <v>99.4243805834539</v>
      </c>
      <c r="J8" s="26" t="s">
        <v>15</v>
      </c>
      <c r="K8" s="24"/>
      <c r="L8" s="17"/>
    </row>
    <row r="9" customFormat="false" ht="19.5" hidden="false" customHeight="true" outlineLevel="0" collapsed="false">
      <c r="A9" s="18"/>
      <c r="B9" s="19"/>
      <c r="C9" s="18" t="n">
        <v>4300</v>
      </c>
      <c r="D9" s="25"/>
      <c r="E9" s="25"/>
      <c r="F9" s="21" t="str">
        <f aca="false">IF(D9=0,"-",100*E9/D9)</f>
        <v>-</v>
      </c>
      <c r="G9" s="20" t="n">
        <v>2100</v>
      </c>
      <c r="H9" s="20" t="n">
        <v>2100</v>
      </c>
      <c r="I9" s="22" t="n">
        <f aca="false">IF(G9=0,"-",100*H9/G9)</f>
        <v>100</v>
      </c>
      <c r="J9" s="26" t="s">
        <v>16</v>
      </c>
      <c r="K9" s="24"/>
      <c r="L9" s="17"/>
    </row>
    <row r="10" customFormat="false" ht="35.25" hidden="false" customHeight="true" outlineLevel="0" collapsed="false">
      <c r="A10" s="18"/>
      <c r="B10" s="19"/>
      <c r="C10" s="18" t="n">
        <v>4430</v>
      </c>
      <c r="D10" s="25"/>
      <c r="E10" s="25"/>
      <c r="F10" s="21" t="str">
        <f aca="false">IF(D10=0,"-",100*E10/D10)</f>
        <v>-</v>
      </c>
      <c r="G10" s="20" t="n">
        <v>150950.57</v>
      </c>
      <c r="H10" s="20" t="n">
        <v>150686.19</v>
      </c>
      <c r="I10" s="22" t="n">
        <f aca="false">IF(G10=0,"-",100*H10/G10)</f>
        <v>99.8248565739103</v>
      </c>
      <c r="J10" s="27" t="s">
        <v>17</v>
      </c>
      <c r="K10" s="24"/>
      <c r="L10" s="17"/>
    </row>
    <row r="11" customFormat="false" ht="27.75" hidden="false" customHeight="true" outlineLevel="0" collapsed="false">
      <c r="A11" s="28"/>
      <c r="B11" s="29" t="s">
        <v>14</v>
      </c>
      <c r="C11" s="28"/>
      <c r="D11" s="30" t="n">
        <f aca="false">D7</f>
        <v>153969.58</v>
      </c>
      <c r="E11" s="30" t="n">
        <f aca="false">E7</f>
        <v>153699.91</v>
      </c>
      <c r="F11" s="31" t="n">
        <f aca="false">IF(D11=0,"-",100*E11/D11)</f>
        <v>99.8248550135683</v>
      </c>
      <c r="G11" s="30" t="n">
        <f aca="false">SUM(G8:G10)</f>
        <v>153969.58</v>
      </c>
      <c r="H11" s="30" t="n">
        <f aca="false">SUM(H8:H10)</f>
        <v>153699.91</v>
      </c>
      <c r="I11" s="32" t="n">
        <f aca="false">IF(G11=0,"-",100*H11/G11)</f>
        <v>99.8248550135683</v>
      </c>
      <c r="J11" s="33" t="s">
        <v>18</v>
      </c>
      <c r="K11" s="24"/>
      <c r="L11" s="17"/>
    </row>
    <row r="12" customFormat="false" ht="19.5" hidden="false" customHeight="true" outlineLevel="0" collapsed="false">
      <c r="A12" s="34" t="s">
        <v>13</v>
      </c>
      <c r="B12" s="35"/>
      <c r="C12" s="35"/>
      <c r="D12" s="36" t="n">
        <f aca="false">D11</f>
        <v>153969.58</v>
      </c>
      <c r="E12" s="36" t="n">
        <f aca="false">E11</f>
        <v>153699.91</v>
      </c>
      <c r="F12" s="37" t="n">
        <f aca="false">IF(D12=0,"-",100*E12/D12)</f>
        <v>99.8248550135683</v>
      </c>
      <c r="G12" s="36" t="n">
        <f aca="false">G11</f>
        <v>153969.58</v>
      </c>
      <c r="H12" s="36" t="n">
        <f aca="false">H11</f>
        <v>153699.91</v>
      </c>
      <c r="I12" s="38" t="n">
        <f aca="false">IF(G12=0,"-",100*H12/G12)</f>
        <v>99.8248550135683</v>
      </c>
      <c r="J12" s="39"/>
      <c r="K12" s="24"/>
      <c r="L12" s="17"/>
    </row>
    <row r="13" customFormat="false" ht="19.5" hidden="false" customHeight="true" outlineLevel="0" collapsed="false">
      <c r="A13" s="40"/>
      <c r="B13" s="40"/>
      <c r="C13" s="40"/>
      <c r="D13" s="40"/>
      <c r="E13" s="41"/>
      <c r="F13" s="42"/>
      <c r="G13" s="41"/>
      <c r="H13" s="41"/>
      <c r="I13" s="43"/>
      <c r="J13" s="44"/>
      <c r="K13" s="24"/>
      <c r="L13" s="17"/>
    </row>
    <row r="14" customFormat="false" ht="20.1" hidden="false" customHeight="true" outlineLevel="0" collapsed="false">
      <c r="A14" s="45" t="n">
        <v>750</v>
      </c>
      <c r="B14" s="45" t="n">
        <v>75011</v>
      </c>
      <c r="C14" s="45" t="n">
        <v>2010</v>
      </c>
      <c r="D14" s="46" t="n">
        <v>43147</v>
      </c>
      <c r="E14" s="47" t="n">
        <v>43147</v>
      </c>
      <c r="F14" s="21" t="n">
        <f aca="false">IF(D14=0,"-",100*E14/D14)</f>
        <v>100</v>
      </c>
      <c r="G14" s="47"/>
      <c r="H14" s="47"/>
      <c r="I14" s="22" t="str">
        <f aca="false">IF(G14=0,"-",100*H14/G14)</f>
        <v>-</v>
      </c>
      <c r="J14" s="48"/>
      <c r="K14" s="48"/>
      <c r="L14" s="17"/>
    </row>
    <row r="15" customFormat="false" ht="20.1" hidden="false" customHeight="true" outlineLevel="0" collapsed="false">
      <c r="A15" s="45"/>
      <c r="B15" s="45"/>
      <c r="C15" s="45" t="n">
        <v>4010</v>
      </c>
      <c r="D15" s="47"/>
      <c r="E15" s="47"/>
      <c r="F15" s="49"/>
      <c r="G15" s="47" t="n">
        <v>30000</v>
      </c>
      <c r="H15" s="47" t="n">
        <v>30000</v>
      </c>
      <c r="I15" s="22" t="n">
        <f aca="false">IF(G15=0,"-",100*H15/G15)</f>
        <v>100</v>
      </c>
      <c r="J15" s="50" t="s">
        <v>19</v>
      </c>
      <c r="K15" s="50"/>
      <c r="L15" s="17"/>
    </row>
    <row r="16" customFormat="false" ht="20.1" hidden="false" customHeight="true" outlineLevel="0" collapsed="false">
      <c r="A16" s="45"/>
      <c r="B16" s="45"/>
      <c r="C16" s="45" t="n">
        <v>4040</v>
      </c>
      <c r="D16" s="47"/>
      <c r="E16" s="47"/>
      <c r="F16" s="49"/>
      <c r="G16" s="47" t="n">
        <v>3769.92</v>
      </c>
      <c r="H16" s="47" t="n">
        <v>3769.92</v>
      </c>
      <c r="I16" s="22" t="n">
        <f aca="false">IF(G16=0,"-",100*H16/G16)</f>
        <v>100</v>
      </c>
      <c r="J16" s="48" t="s">
        <v>20</v>
      </c>
      <c r="K16" s="48"/>
      <c r="L16" s="17"/>
    </row>
    <row r="17" customFormat="false" ht="20.1" hidden="false" customHeight="true" outlineLevel="0" collapsed="false">
      <c r="A17" s="45"/>
      <c r="B17" s="45"/>
      <c r="C17" s="45" t="n">
        <v>4110</v>
      </c>
      <c r="D17" s="47"/>
      <c r="E17" s="47"/>
      <c r="F17" s="49"/>
      <c r="G17" s="47" t="n">
        <v>5991.15</v>
      </c>
      <c r="H17" s="47" t="n">
        <v>5991.15</v>
      </c>
      <c r="I17" s="22" t="n">
        <f aca="false">IF(G17=0,"-",100*H17/G17)</f>
        <v>100</v>
      </c>
      <c r="J17" s="51" t="s">
        <v>21</v>
      </c>
      <c r="K17" s="51"/>
      <c r="L17" s="17"/>
    </row>
    <row r="18" customFormat="false" ht="20.1" hidden="false" customHeight="true" outlineLevel="0" collapsed="false">
      <c r="A18" s="45"/>
      <c r="B18" s="45"/>
      <c r="C18" s="45" t="n">
        <v>4140</v>
      </c>
      <c r="D18" s="47"/>
      <c r="E18" s="47"/>
      <c r="F18" s="49"/>
      <c r="G18" s="47" t="n">
        <v>1068</v>
      </c>
      <c r="H18" s="47" t="n">
        <v>1068</v>
      </c>
      <c r="I18" s="22" t="n">
        <f aca="false">IF(G18=0,"-",100*H18/G18)</f>
        <v>100</v>
      </c>
      <c r="J18" s="48" t="s">
        <v>22</v>
      </c>
      <c r="K18" s="48"/>
      <c r="L18" s="17"/>
    </row>
    <row r="19" customFormat="false" ht="20.1" hidden="false" customHeight="true" outlineLevel="0" collapsed="false">
      <c r="A19" s="45"/>
      <c r="B19" s="45"/>
      <c r="C19" s="45" t="n">
        <v>4210</v>
      </c>
      <c r="D19" s="47"/>
      <c r="E19" s="47"/>
      <c r="F19" s="49"/>
      <c r="G19" s="47" t="n">
        <v>465</v>
      </c>
      <c r="H19" s="47" t="n">
        <v>465</v>
      </c>
      <c r="I19" s="22" t="n">
        <f aca="false">IF(G19=0,"-",100*H19/G19)</f>
        <v>100</v>
      </c>
      <c r="J19" s="52" t="s">
        <v>23</v>
      </c>
      <c r="K19" s="53"/>
      <c r="L19" s="17"/>
    </row>
    <row r="20" customFormat="false" ht="20.1" hidden="false" customHeight="true" outlineLevel="0" collapsed="false">
      <c r="A20" s="45"/>
      <c r="B20" s="45"/>
      <c r="C20" s="45" t="n">
        <v>4410</v>
      </c>
      <c r="D20" s="47"/>
      <c r="E20" s="47"/>
      <c r="F20" s="49"/>
      <c r="G20" s="47" t="n">
        <v>758.93</v>
      </c>
      <c r="H20" s="47" t="n">
        <v>758.93</v>
      </c>
      <c r="I20" s="22" t="n">
        <f aca="false">IF(G20=0,"-",100*H20/G20)</f>
        <v>100</v>
      </c>
      <c r="J20" s="52" t="s">
        <v>24</v>
      </c>
      <c r="K20" s="53"/>
      <c r="L20" s="17"/>
    </row>
    <row r="21" customFormat="false" ht="20.1" hidden="false" customHeight="true" outlineLevel="0" collapsed="false">
      <c r="A21" s="45"/>
      <c r="B21" s="45"/>
      <c r="C21" s="45" t="n">
        <v>4440</v>
      </c>
      <c r="D21" s="47"/>
      <c r="E21" s="47"/>
      <c r="F21" s="49"/>
      <c r="G21" s="47" t="n">
        <v>1094</v>
      </c>
      <c r="H21" s="47" t="n">
        <v>1094</v>
      </c>
      <c r="I21" s="22" t="n">
        <f aca="false">IF(G21=0,"-",100*H21/G21)</f>
        <v>100</v>
      </c>
      <c r="J21" s="48" t="s">
        <v>25</v>
      </c>
      <c r="K21" s="48"/>
      <c r="L21" s="17"/>
    </row>
    <row r="22" customFormat="false" ht="20.1" hidden="false" customHeight="true" outlineLevel="0" collapsed="false">
      <c r="A22" s="54"/>
      <c r="B22" s="54" t="n">
        <v>75011</v>
      </c>
      <c r="C22" s="54"/>
      <c r="D22" s="55" t="n">
        <f aca="false">D14</f>
        <v>43147</v>
      </c>
      <c r="E22" s="55" t="n">
        <f aca="false">E14</f>
        <v>43147</v>
      </c>
      <c r="F22" s="31" t="n">
        <f aca="false">IF(D22=0,"-",100*E22/D22)</f>
        <v>100</v>
      </c>
      <c r="G22" s="55" t="n">
        <f aca="false">SUM(G15:G21)</f>
        <v>43147</v>
      </c>
      <c r="H22" s="55" t="n">
        <f aca="false">SUM(H15:H21)</f>
        <v>43147</v>
      </c>
      <c r="I22" s="32" t="n">
        <f aca="false">IF(G22=0,"-",100*H22/G22)</f>
        <v>100</v>
      </c>
      <c r="J22" s="56"/>
      <c r="K22" s="53"/>
      <c r="L22" s="17"/>
    </row>
    <row r="23" customFormat="false" ht="20.1" hidden="false" customHeight="true" outlineLevel="0" collapsed="false">
      <c r="A23" s="57" t="n">
        <v>750</v>
      </c>
      <c r="B23" s="58"/>
      <c r="C23" s="58"/>
      <c r="D23" s="59" t="n">
        <f aca="false">D22</f>
        <v>43147</v>
      </c>
      <c r="E23" s="59" t="n">
        <f aca="false">E22</f>
        <v>43147</v>
      </c>
      <c r="F23" s="60" t="n">
        <f aca="false">IF(D23=0,"-",100*E23/D23)</f>
        <v>100</v>
      </c>
      <c r="G23" s="59" t="n">
        <f aca="false">G22</f>
        <v>43147</v>
      </c>
      <c r="H23" s="59" t="n">
        <f aca="false">H22</f>
        <v>43147</v>
      </c>
      <c r="I23" s="61" t="n">
        <f aca="false">IF(G23=0,"-",100*H23/G23)</f>
        <v>100</v>
      </c>
      <c r="J23" s="62"/>
      <c r="K23" s="63"/>
      <c r="L23" s="17"/>
    </row>
    <row r="24" customFormat="false" ht="20.1" hidden="false" customHeight="true" outlineLevel="0" collapsed="false">
      <c r="A24" s="64"/>
      <c r="B24" s="65"/>
      <c r="C24" s="65"/>
      <c r="D24" s="66"/>
      <c r="E24" s="66"/>
      <c r="F24" s="49"/>
      <c r="G24" s="66"/>
      <c r="H24" s="66"/>
      <c r="I24" s="67"/>
      <c r="J24" s="68"/>
      <c r="K24" s="46"/>
      <c r="L24" s="17"/>
    </row>
    <row r="25" customFormat="false" ht="20.1" hidden="false" customHeight="true" outlineLevel="0" collapsed="false">
      <c r="A25" s="69" t="n">
        <v>751</v>
      </c>
      <c r="B25" s="70" t="n">
        <v>75101</v>
      </c>
      <c r="C25" s="70" t="n">
        <v>2010</v>
      </c>
      <c r="D25" s="71" t="n">
        <v>1711</v>
      </c>
      <c r="E25" s="71" t="n">
        <v>1711</v>
      </c>
      <c r="F25" s="21" t="n">
        <f aca="false">IF(D25=0,"-",100*E25/D25)</f>
        <v>100</v>
      </c>
      <c r="G25" s="71"/>
      <c r="H25" s="71"/>
      <c r="I25" s="67"/>
      <c r="J25" s="68"/>
      <c r="K25" s="46"/>
      <c r="L25" s="17"/>
    </row>
    <row r="26" customFormat="false" ht="20.1" hidden="false" customHeight="true" outlineLevel="0" collapsed="false">
      <c r="A26" s="69"/>
      <c r="B26" s="70"/>
      <c r="C26" s="70" t="n">
        <v>4110</v>
      </c>
      <c r="D26" s="71"/>
      <c r="E26" s="71"/>
      <c r="F26" s="21"/>
      <c r="G26" s="71" t="n">
        <v>239.72</v>
      </c>
      <c r="H26" s="71" t="n">
        <v>239.72</v>
      </c>
      <c r="I26" s="22" t="n">
        <f aca="false">IF(G26=0,"-",100*H26/G26)</f>
        <v>100</v>
      </c>
      <c r="J26" s="51" t="s">
        <v>21</v>
      </c>
      <c r="K26" s="51"/>
      <c r="L26" s="17"/>
    </row>
    <row r="27" customFormat="false" ht="20.1" hidden="false" customHeight="true" outlineLevel="0" collapsed="false">
      <c r="A27" s="69"/>
      <c r="B27" s="70"/>
      <c r="C27" s="70" t="n">
        <v>4170</v>
      </c>
      <c r="D27" s="71"/>
      <c r="E27" s="71"/>
      <c r="F27" s="21"/>
      <c r="G27" s="71" t="n">
        <v>1400</v>
      </c>
      <c r="H27" s="71" t="n">
        <v>1400</v>
      </c>
      <c r="I27" s="22" t="n">
        <f aca="false">IF(G27=0,"-",100*H27/G27)</f>
        <v>100</v>
      </c>
      <c r="J27" s="72" t="s">
        <v>26</v>
      </c>
      <c r="K27" s="46"/>
      <c r="L27" s="17"/>
    </row>
    <row r="28" customFormat="false" ht="20.1" hidden="false" customHeight="true" outlineLevel="0" collapsed="false">
      <c r="A28" s="64"/>
      <c r="B28" s="65"/>
      <c r="C28" s="70" t="n">
        <v>4210</v>
      </c>
      <c r="D28" s="71"/>
      <c r="E28" s="71"/>
      <c r="F28" s="21"/>
      <c r="G28" s="71" t="n">
        <v>71.28</v>
      </c>
      <c r="H28" s="71" t="n">
        <v>71.28</v>
      </c>
      <c r="I28" s="22" t="n">
        <f aca="false">IF(G28=0,"-",100*H28/G28)</f>
        <v>100</v>
      </c>
      <c r="J28" s="72" t="s">
        <v>27</v>
      </c>
      <c r="K28" s="46"/>
      <c r="L28" s="17"/>
    </row>
    <row r="29" customFormat="false" ht="20.1" hidden="false" customHeight="true" outlineLevel="0" collapsed="false">
      <c r="A29" s="64"/>
      <c r="B29" s="73" t="n">
        <v>75101</v>
      </c>
      <c r="C29" s="73"/>
      <c r="D29" s="74" t="n">
        <f aca="false">+D25</f>
        <v>1711</v>
      </c>
      <c r="E29" s="74" t="n">
        <f aca="false">E25</f>
        <v>1711</v>
      </c>
      <c r="F29" s="75"/>
      <c r="G29" s="74" t="n">
        <f aca="false">SUM(G26:G28)</f>
        <v>1711</v>
      </c>
      <c r="H29" s="74" t="n">
        <f aca="false">SUM(H26:H28)</f>
        <v>1711</v>
      </c>
      <c r="I29" s="76" t="n">
        <f aca="false">IF(G29=0,"-",100*H29/G29)</f>
        <v>100</v>
      </c>
      <c r="J29" s="77"/>
      <c r="K29" s="78"/>
      <c r="L29" s="17"/>
    </row>
    <row r="30" customFormat="false" ht="20.1" hidden="false" customHeight="true" outlineLevel="0" collapsed="false">
      <c r="A30" s="79" t="n">
        <v>751</v>
      </c>
      <c r="B30" s="80"/>
      <c r="C30" s="81"/>
      <c r="D30" s="82" t="n">
        <f aca="false">D29</f>
        <v>1711</v>
      </c>
      <c r="E30" s="82" t="n">
        <f aca="false">E29</f>
        <v>1711</v>
      </c>
      <c r="F30" s="83"/>
      <c r="G30" s="82" t="n">
        <f aca="false">G29</f>
        <v>1711</v>
      </c>
      <c r="H30" s="84" t="n">
        <f aca="false">H29</f>
        <v>1711</v>
      </c>
      <c r="I30" s="85" t="n">
        <f aca="false">IF(G30=0,"-",100*H30/G30)</f>
        <v>100</v>
      </c>
      <c r="J30" s="86"/>
      <c r="K30" s="63"/>
      <c r="L30" s="17"/>
    </row>
    <row r="31" customFormat="false" ht="20.1" hidden="false" customHeight="true" outlineLevel="0" collapsed="false">
      <c r="A31" s="87"/>
      <c r="B31" s="87"/>
      <c r="C31" s="87"/>
      <c r="D31" s="88"/>
      <c r="E31" s="88"/>
      <c r="F31" s="89"/>
      <c r="G31" s="88"/>
      <c r="H31" s="88"/>
      <c r="I31" s="90"/>
      <c r="J31" s="91"/>
      <c r="K31" s="63"/>
      <c r="L31" s="17"/>
    </row>
    <row r="32" customFormat="false" ht="20.1" hidden="false" customHeight="true" outlineLevel="0" collapsed="false">
      <c r="A32" s="70" t="n">
        <v>752</v>
      </c>
      <c r="B32" s="70" t="n">
        <v>75212</v>
      </c>
      <c r="C32" s="70" t="n">
        <v>2010</v>
      </c>
      <c r="D32" s="71" t="n">
        <v>500</v>
      </c>
      <c r="E32" s="71" t="n">
        <v>500</v>
      </c>
      <c r="F32" s="21" t="n">
        <f aca="false">IF(D32=0,"-",100*E32/D32)</f>
        <v>100</v>
      </c>
      <c r="G32" s="71"/>
      <c r="H32" s="71"/>
      <c r="I32" s="67"/>
      <c r="J32" s="46"/>
      <c r="K32" s="63"/>
      <c r="L32" s="17"/>
    </row>
    <row r="33" customFormat="false" ht="27.75" hidden="false" customHeight="true" outlineLevel="0" collapsed="false">
      <c r="A33" s="65"/>
      <c r="B33" s="65"/>
      <c r="C33" s="70" t="n">
        <v>4170</v>
      </c>
      <c r="D33" s="71"/>
      <c r="E33" s="71"/>
      <c r="F33" s="31"/>
      <c r="G33" s="71" t="n">
        <v>500</v>
      </c>
      <c r="H33" s="71" t="n">
        <v>500</v>
      </c>
      <c r="I33" s="32" t="n">
        <f aca="false">IF(G33=0,"-",100*H33/G33)</f>
        <v>100</v>
      </c>
      <c r="J33" s="92" t="s">
        <v>28</v>
      </c>
      <c r="K33" s="63"/>
      <c r="L33" s="17"/>
    </row>
    <row r="34" customFormat="false" ht="20.1" hidden="false" customHeight="true" outlineLevel="0" collapsed="false">
      <c r="A34" s="73" t="n">
        <v>752</v>
      </c>
      <c r="B34" s="73" t="n">
        <v>75212</v>
      </c>
      <c r="C34" s="73"/>
      <c r="D34" s="74" t="n">
        <f aca="false">D32</f>
        <v>500</v>
      </c>
      <c r="E34" s="74" t="n">
        <f aca="false">E32</f>
        <v>500</v>
      </c>
      <c r="F34" s="31" t="n">
        <f aca="false">IF(D34=0,"-",100*E34/D34)</f>
        <v>100</v>
      </c>
      <c r="G34" s="74" t="n">
        <f aca="false">G33</f>
        <v>500</v>
      </c>
      <c r="H34" s="74" t="n">
        <f aca="false">H33</f>
        <v>500</v>
      </c>
      <c r="I34" s="32" t="n">
        <f aca="false">IF(G34=0,"-",100*H34/G34)</f>
        <v>100</v>
      </c>
      <c r="J34" s="93"/>
      <c r="K34" s="63"/>
      <c r="L34" s="17"/>
    </row>
    <row r="35" customFormat="false" ht="20.1" hidden="false" customHeight="true" outlineLevel="0" collapsed="false">
      <c r="A35" s="34" t="n">
        <v>752</v>
      </c>
      <c r="B35" s="80"/>
      <c r="C35" s="81"/>
      <c r="D35" s="82" t="n">
        <f aca="false">D34</f>
        <v>500</v>
      </c>
      <c r="E35" s="82" t="n">
        <f aca="false">E34</f>
        <v>500</v>
      </c>
      <c r="F35" s="94" t="n">
        <f aca="false">IF(D35=0,"-",100*E35/D35)</f>
        <v>100</v>
      </c>
      <c r="G35" s="82" t="n">
        <f aca="false">G34</f>
        <v>500</v>
      </c>
      <c r="H35" s="82" t="n">
        <f aca="false">H34</f>
        <v>500</v>
      </c>
      <c r="I35" s="95" t="n">
        <f aca="false">IF(G35=0,"-",100*H35/G35)</f>
        <v>100</v>
      </c>
      <c r="J35" s="96"/>
      <c r="K35" s="63"/>
      <c r="L35" s="17"/>
    </row>
    <row r="36" customFormat="false" ht="20.1" hidden="false" customHeight="true" outlineLevel="0" collapsed="false">
      <c r="A36" s="87"/>
      <c r="B36" s="87"/>
      <c r="C36" s="87"/>
      <c r="D36" s="88"/>
      <c r="E36" s="88"/>
      <c r="F36" s="97"/>
      <c r="G36" s="88"/>
      <c r="H36" s="88"/>
      <c r="I36" s="90"/>
      <c r="J36" s="98"/>
      <c r="K36" s="99"/>
      <c r="L36" s="17"/>
    </row>
    <row r="37" customFormat="false" ht="20.1" hidden="false" customHeight="true" outlineLevel="0" collapsed="false">
      <c r="A37" s="45" t="n">
        <v>754</v>
      </c>
      <c r="B37" s="45" t="n">
        <v>75414</v>
      </c>
      <c r="C37" s="45" t="n">
        <v>2010</v>
      </c>
      <c r="D37" s="46" t="n">
        <v>300</v>
      </c>
      <c r="E37" s="47" t="n">
        <v>300</v>
      </c>
      <c r="F37" s="21" t="n">
        <f aca="false">IF(D37=0,"-",100*E37/D37)</f>
        <v>100</v>
      </c>
      <c r="G37" s="47"/>
      <c r="H37" s="47"/>
      <c r="I37" s="100"/>
      <c r="J37" s="101"/>
      <c r="K37" s="101"/>
      <c r="L37" s="17"/>
    </row>
    <row r="38" customFormat="false" ht="20.1" hidden="false" customHeight="true" outlineLevel="0" collapsed="false">
      <c r="A38" s="45"/>
      <c r="B38" s="45"/>
      <c r="C38" s="45" t="n">
        <v>4170</v>
      </c>
      <c r="D38" s="46"/>
      <c r="E38" s="47"/>
      <c r="F38" s="21"/>
      <c r="G38" s="47" t="n">
        <v>300</v>
      </c>
      <c r="H38" s="47" t="n">
        <v>300</v>
      </c>
      <c r="I38" s="22" t="n">
        <f aca="false">IF(G38=0,"-",100*H38/G38)</f>
        <v>100</v>
      </c>
      <c r="J38" s="48" t="s">
        <v>29</v>
      </c>
      <c r="K38" s="48"/>
      <c r="L38" s="17"/>
    </row>
    <row r="39" customFormat="false" ht="20.1" hidden="false" customHeight="true" outlineLevel="0" collapsed="false">
      <c r="A39" s="54"/>
      <c r="B39" s="54" t="n">
        <v>75414</v>
      </c>
      <c r="C39" s="54"/>
      <c r="D39" s="102" t="n">
        <f aca="false">D37</f>
        <v>300</v>
      </c>
      <c r="E39" s="55" t="n">
        <f aca="false">E37</f>
        <v>300</v>
      </c>
      <c r="F39" s="31" t="n">
        <f aca="false">IF(D39=0,"-",100*E39/D39)</f>
        <v>100</v>
      </c>
      <c r="G39" s="55" t="n">
        <f aca="false">G38</f>
        <v>300</v>
      </c>
      <c r="H39" s="55" t="n">
        <f aca="false">H38</f>
        <v>300</v>
      </c>
      <c r="I39" s="32" t="n">
        <f aca="false">IF(G39=0,"-",100*H39/G39)</f>
        <v>100</v>
      </c>
      <c r="J39" s="56"/>
      <c r="K39" s="53"/>
      <c r="L39" s="17"/>
    </row>
    <row r="40" customFormat="false" ht="20.1" hidden="false" customHeight="true" outlineLevel="0" collapsed="false">
      <c r="A40" s="34" t="n">
        <v>754</v>
      </c>
      <c r="B40" s="80"/>
      <c r="C40" s="80"/>
      <c r="D40" s="103" t="n">
        <f aca="false">D39</f>
        <v>300</v>
      </c>
      <c r="E40" s="82" t="n">
        <f aca="false">E39</f>
        <v>300</v>
      </c>
      <c r="F40" s="94" t="n">
        <f aca="false">IF(D40=0,"-",100*E40/D40)</f>
        <v>100</v>
      </c>
      <c r="G40" s="82" t="n">
        <f aca="false">G39</f>
        <v>300</v>
      </c>
      <c r="H40" s="82" t="n">
        <f aca="false">H39</f>
        <v>300</v>
      </c>
      <c r="I40" s="95" t="n">
        <f aca="false">IF(G40=0,"-",100*H40/G40)</f>
        <v>100</v>
      </c>
      <c r="J40" s="104"/>
      <c r="K40" s="53"/>
      <c r="L40" s="17"/>
    </row>
    <row r="41" customFormat="false" ht="20.1" hidden="false" customHeight="true" outlineLevel="0" collapsed="false">
      <c r="A41" s="105"/>
      <c r="B41" s="105"/>
      <c r="C41" s="105"/>
      <c r="D41" s="101"/>
      <c r="E41" s="106"/>
      <c r="F41" s="97"/>
      <c r="G41" s="106"/>
      <c r="H41" s="106"/>
      <c r="I41" s="43"/>
      <c r="J41" s="101"/>
      <c r="K41" s="101"/>
      <c r="L41" s="17"/>
    </row>
    <row r="42" customFormat="false" ht="20.1" hidden="false" customHeight="true" outlineLevel="0" collapsed="false">
      <c r="A42" s="45" t="n">
        <v>852</v>
      </c>
      <c r="B42" s="45" t="n">
        <v>85212</v>
      </c>
      <c r="C42" s="45" t="n">
        <v>2010</v>
      </c>
      <c r="D42" s="47" t="n">
        <v>3726431</v>
      </c>
      <c r="E42" s="47" t="n">
        <v>3632752.79</v>
      </c>
      <c r="F42" s="21" t="n">
        <f aca="false">IF(D42=0,"-",100*E42/D42)</f>
        <v>97.4861144618</v>
      </c>
      <c r="G42" s="107"/>
      <c r="H42" s="47"/>
      <c r="I42" s="22"/>
      <c r="J42" s="46"/>
      <c r="K42" s="46"/>
      <c r="L42" s="17"/>
    </row>
    <row r="43" customFormat="false" ht="20.1" hidden="false" customHeight="true" outlineLevel="0" collapsed="false">
      <c r="A43" s="45"/>
      <c r="B43" s="45"/>
      <c r="C43" s="45" t="n">
        <v>3020</v>
      </c>
      <c r="D43" s="47"/>
      <c r="E43" s="47"/>
      <c r="F43" s="49"/>
      <c r="G43" s="47" t="n">
        <v>200</v>
      </c>
      <c r="H43" s="47" t="n">
        <v>72.48</v>
      </c>
      <c r="I43" s="22" t="n">
        <f aca="false">IF(G43=0,"-",100*H43/G43)</f>
        <v>36.24</v>
      </c>
      <c r="J43" s="108" t="s">
        <v>30</v>
      </c>
      <c r="K43" s="108"/>
      <c r="L43" s="17"/>
    </row>
    <row r="44" customFormat="false" ht="39.75" hidden="false" customHeight="true" outlineLevel="0" collapsed="false">
      <c r="A44" s="45"/>
      <c r="B44" s="45"/>
      <c r="C44" s="45" t="n">
        <v>3110</v>
      </c>
      <c r="D44" s="47"/>
      <c r="E44" s="47"/>
      <c r="F44" s="49"/>
      <c r="G44" s="47" t="n">
        <v>3478608</v>
      </c>
      <c r="H44" s="47" t="n">
        <v>3397818.07</v>
      </c>
      <c r="I44" s="22" t="n">
        <f aca="false">IF(G44=0,"-",100*H44/G44)</f>
        <v>97.6775212958747</v>
      </c>
      <c r="J44" s="109" t="s">
        <v>31</v>
      </c>
      <c r="K44" s="109"/>
      <c r="L44" s="17"/>
    </row>
    <row r="45" customFormat="false" ht="20.1" hidden="false" customHeight="true" outlineLevel="0" collapsed="false">
      <c r="A45" s="45"/>
      <c r="B45" s="45"/>
      <c r="C45" s="45" t="n">
        <v>4010</v>
      </c>
      <c r="D45" s="47"/>
      <c r="E45" s="47"/>
      <c r="F45" s="49"/>
      <c r="G45" s="47" t="n">
        <v>84417</v>
      </c>
      <c r="H45" s="47" t="n">
        <v>76481.5</v>
      </c>
      <c r="I45" s="22" t="n">
        <f aca="false">IF(G45=0,"-",100*H45/G45)</f>
        <v>90.599642252153</v>
      </c>
      <c r="J45" s="48" t="s">
        <v>32</v>
      </c>
      <c r="K45" s="48"/>
      <c r="L45" s="17"/>
    </row>
    <row r="46" customFormat="false" ht="20.1" hidden="false" customHeight="true" outlineLevel="0" collapsed="false">
      <c r="A46" s="45"/>
      <c r="B46" s="45"/>
      <c r="C46" s="45" t="n">
        <v>4040</v>
      </c>
      <c r="D46" s="47"/>
      <c r="E46" s="47"/>
      <c r="F46" s="49"/>
      <c r="G46" s="47" t="n">
        <v>7431</v>
      </c>
      <c r="H46" s="47" t="n">
        <v>7431</v>
      </c>
      <c r="I46" s="22" t="n">
        <f aca="false">IF(G46=0,"-",100*H46/G46)</f>
        <v>100</v>
      </c>
      <c r="J46" s="48" t="s">
        <v>20</v>
      </c>
      <c r="K46" s="48"/>
      <c r="L46" s="17"/>
    </row>
    <row r="47" customFormat="false" ht="39" hidden="false" customHeight="true" outlineLevel="0" collapsed="false">
      <c r="A47" s="45"/>
      <c r="B47" s="45"/>
      <c r="C47" s="45" t="n">
        <v>4110</v>
      </c>
      <c r="D47" s="47"/>
      <c r="E47" s="47"/>
      <c r="F47" s="49"/>
      <c r="G47" s="47" t="n">
        <v>139353</v>
      </c>
      <c r="H47" s="47" t="n">
        <v>137979.01</v>
      </c>
      <c r="I47" s="22" t="n">
        <f aca="false">IF(G47=0,"-",100*H47/G47)</f>
        <v>99.014021944271</v>
      </c>
      <c r="J47" s="51" t="s">
        <v>33</v>
      </c>
      <c r="K47" s="51"/>
      <c r="L47" s="17"/>
    </row>
    <row r="48" customFormat="false" ht="20.1" hidden="false" customHeight="true" outlineLevel="0" collapsed="false">
      <c r="A48" s="45"/>
      <c r="B48" s="45"/>
      <c r="C48" s="45" t="n">
        <v>4120</v>
      </c>
      <c r="D48" s="47"/>
      <c r="E48" s="47"/>
      <c r="F48" s="49"/>
      <c r="G48" s="47" t="n">
        <v>1080</v>
      </c>
      <c r="H48" s="47" t="n">
        <v>866.77</v>
      </c>
      <c r="I48" s="22" t="n">
        <f aca="false">IF(G48=0,"-",100*H48/G48)</f>
        <v>80.2564814814815</v>
      </c>
      <c r="J48" s="48" t="s">
        <v>34</v>
      </c>
      <c r="K48" s="48"/>
      <c r="L48" s="17"/>
    </row>
    <row r="49" customFormat="false" ht="20.1" hidden="false" customHeight="true" outlineLevel="0" collapsed="false">
      <c r="A49" s="45"/>
      <c r="B49" s="45"/>
      <c r="C49" s="45" t="n">
        <v>4210</v>
      </c>
      <c r="D49" s="47"/>
      <c r="E49" s="47"/>
      <c r="F49" s="49"/>
      <c r="G49" s="47" t="n">
        <v>3380</v>
      </c>
      <c r="H49" s="47" t="n">
        <v>1553.08</v>
      </c>
      <c r="I49" s="22" t="n">
        <f aca="false">IF(G49=0,"-",100*H49/G49)</f>
        <v>45.9491124260355</v>
      </c>
      <c r="J49" s="72" t="s">
        <v>35</v>
      </c>
      <c r="K49" s="72"/>
      <c r="L49" s="17"/>
    </row>
    <row r="50" customFormat="false" ht="20.1" hidden="false" customHeight="true" outlineLevel="0" collapsed="false">
      <c r="A50" s="45"/>
      <c r="B50" s="45"/>
      <c r="C50" s="45" t="n">
        <v>4260</v>
      </c>
      <c r="D50" s="47"/>
      <c r="E50" s="47"/>
      <c r="F50" s="49"/>
      <c r="G50" s="47" t="n">
        <v>800</v>
      </c>
      <c r="H50" s="47" t="n">
        <v>747.91</v>
      </c>
      <c r="I50" s="22" t="n">
        <f aca="false">IF(G50=0,"-",100*H50/G50)</f>
        <v>93.48875</v>
      </c>
      <c r="J50" s="48" t="s">
        <v>36</v>
      </c>
      <c r="K50" s="48"/>
      <c r="L50" s="17"/>
    </row>
    <row r="51" customFormat="false" ht="27.75" hidden="false" customHeight="true" outlineLevel="0" collapsed="false">
      <c r="A51" s="45"/>
      <c r="B51" s="45"/>
      <c r="C51" s="45" t="n">
        <v>4300</v>
      </c>
      <c r="D51" s="47"/>
      <c r="E51" s="47"/>
      <c r="F51" s="49"/>
      <c r="G51" s="47" t="n">
        <v>6067</v>
      </c>
      <c r="H51" s="47" t="n">
        <v>4778.79</v>
      </c>
      <c r="I51" s="22" t="n">
        <f aca="false">IF(G51=0,"-",100*H51/G51)</f>
        <v>78.7669358826438</v>
      </c>
      <c r="J51" s="51" t="s">
        <v>37</v>
      </c>
      <c r="K51" s="51"/>
      <c r="L51" s="17"/>
    </row>
    <row r="52" customFormat="false" ht="20.1" hidden="false" customHeight="true" outlineLevel="0" collapsed="false">
      <c r="A52" s="45"/>
      <c r="B52" s="45"/>
      <c r="C52" s="45" t="n">
        <v>4350</v>
      </c>
      <c r="D52" s="47"/>
      <c r="E52" s="47"/>
      <c r="F52" s="49"/>
      <c r="G52" s="47" t="n">
        <v>200</v>
      </c>
      <c r="H52" s="47" t="n">
        <v>200</v>
      </c>
      <c r="I52" s="22" t="n">
        <f aca="false">IF(G52=0,"-",100*H52/G52)</f>
        <v>100</v>
      </c>
      <c r="J52" s="48" t="s">
        <v>38</v>
      </c>
      <c r="K52" s="48"/>
      <c r="L52" s="17"/>
    </row>
    <row r="53" customFormat="false" ht="20.1" hidden="false" customHeight="true" outlineLevel="0" collapsed="false">
      <c r="A53" s="45"/>
      <c r="B53" s="45"/>
      <c r="C53" s="45" t="n">
        <v>4370</v>
      </c>
      <c r="D53" s="47"/>
      <c r="E53" s="47"/>
      <c r="F53" s="49"/>
      <c r="G53" s="47" t="n">
        <v>600</v>
      </c>
      <c r="H53" s="47" t="n">
        <v>600</v>
      </c>
      <c r="I53" s="22" t="n">
        <f aca="false">IF(G53=0,"-",100*H53/G53)</f>
        <v>100</v>
      </c>
      <c r="J53" s="48" t="s">
        <v>39</v>
      </c>
      <c r="K53" s="48"/>
      <c r="L53" s="17"/>
    </row>
    <row r="54" customFormat="false" ht="20.1" hidden="false" customHeight="true" outlineLevel="0" collapsed="false">
      <c r="A54" s="45"/>
      <c r="B54" s="45"/>
      <c r="C54" s="45" t="n">
        <v>4410</v>
      </c>
      <c r="D54" s="47"/>
      <c r="E54" s="47"/>
      <c r="F54" s="49"/>
      <c r="G54" s="47" t="n">
        <v>600</v>
      </c>
      <c r="H54" s="47" t="n">
        <v>529.18</v>
      </c>
      <c r="I54" s="22" t="n">
        <f aca="false">IF(G54=0,"-",100*H54/G54)</f>
        <v>88.1966666666667</v>
      </c>
      <c r="J54" s="48" t="s">
        <v>24</v>
      </c>
      <c r="K54" s="48"/>
      <c r="L54" s="17"/>
    </row>
    <row r="55" customFormat="false" ht="20.1" hidden="false" customHeight="true" outlineLevel="0" collapsed="false">
      <c r="A55" s="45"/>
      <c r="B55" s="45"/>
      <c r="C55" s="45" t="n">
        <v>4430</v>
      </c>
      <c r="D55" s="47"/>
      <c r="E55" s="47"/>
      <c r="F55" s="49"/>
      <c r="G55" s="47" t="n">
        <v>100</v>
      </c>
      <c r="H55" s="47" t="n">
        <v>100</v>
      </c>
      <c r="I55" s="22" t="n">
        <f aca="false">IF(G55=0,"-",100*H55/G55)</f>
        <v>100</v>
      </c>
      <c r="J55" s="52" t="s">
        <v>40</v>
      </c>
      <c r="K55" s="53"/>
      <c r="L55" s="17"/>
    </row>
    <row r="56" customFormat="false" ht="20.1" hidden="false" customHeight="true" outlineLevel="0" collapsed="false">
      <c r="A56" s="45"/>
      <c r="B56" s="45"/>
      <c r="C56" s="45" t="n">
        <v>4440</v>
      </c>
      <c r="D56" s="47"/>
      <c r="E56" s="47"/>
      <c r="F56" s="49"/>
      <c r="G56" s="47" t="n">
        <v>2188</v>
      </c>
      <c r="H56" s="47" t="n">
        <v>2188</v>
      </c>
      <c r="I56" s="22" t="n">
        <f aca="false">IF(G56=0,"-",100*H56/G56)</f>
        <v>100</v>
      </c>
      <c r="J56" s="48" t="s">
        <v>25</v>
      </c>
      <c r="K56" s="48"/>
      <c r="L56" s="17"/>
    </row>
    <row r="57" customFormat="false" ht="20.1" hidden="false" customHeight="true" outlineLevel="0" collapsed="false">
      <c r="A57" s="45"/>
      <c r="B57" s="45"/>
      <c r="C57" s="45" t="n">
        <v>4700</v>
      </c>
      <c r="D57" s="47"/>
      <c r="E57" s="47"/>
      <c r="F57" s="49"/>
      <c r="G57" s="47" t="n">
        <v>1407</v>
      </c>
      <c r="H57" s="47" t="n">
        <v>1407</v>
      </c>
      <c r="I57" s="22" t="n">
        <f aca="false">IF(G57=0,"-",100*H57/G57)</f>
        <v>100</v>
      </c>
      <c r="J57" s="48" t="s">
        <v>41</v>
      </c>
      <c r="K57" s="48"/>
      <c r="L57" s="17"/>
    </row>
    <row r="58" customFormat="false" ht="20.1" hidden="false" customHeight="true" outlineLevel="0" collapsed="false">
      <c r="A58" s="45"/>
      <c r="B58" s="45" t="n">
        <v>85212</v>
      </c>
      <c r="C58" s="45"/>
      <c r="D58" s="47" t="n">
        <f aca="false">D42</f>
        <v>3726431</v>
      </c>
      <c r="E58" s="47" t="n">
        <f aca="false">E42</f>
        <v>3632752.79</v>
      </c>
      <c r="F58" s="21" t="n">
        <f aca="false">IF(D58=0,"-",100*E58/D58)</f>
        <v>97.4861144618</v>
      </c>
      <c r="G58" s="47" t="n">
        <f aca="false">SUM(G43:G57)</f>
        <v>3726431</v>
      </c>
      <c r="H58" s="47" t="n">
        <f aca="false">SUM(H43:H57)</f>
        <v>3632752.79</v>
      </c>
      <c r="I58" s="22" t="n">
        <f aca="false">IF(G58=0,"-",100*H58/G58)</f>
        <v>97.4861144618</v>
      </c>
      <c r="J58" s="110" t="s">
        <v>42</v>
      </c>
      <c r="K58" s="53"/>
      <c r="L58" s="17"/>
    </row>
    <row r="59" customFormat="false" ht="20.1" hidden="false" customHeight="true" outlineLevel="0" collapsed="false">
      <c r="A59" s="45"/>
      <c r="B59" s="45"/>
      <c r="C59" s="45"/>
      <c r="D59" s="47"/>
      <c r="E59" s="47"/>
      <c r="F59" s="21"/>
      <c r="G59" s="47"/>
      <c r="H59" s="47"/>
      <c r="I59" s="22"/>
      <c r="J59" s="52"/>
      <c r="K59" s="53"/>
      <c r="L59" s="17"/>
    </row>
    <row r="60" customFormat="false" ht="20.1" hidden="false" customHeight="true" outlineLevel="0" collapsed="false">
      <c r="A60" s="45"/>
      <c r="B60" s="45" t="n">
        <v>85213</v>
      </c>
      <c r="C60" s="45" t="n">
        <v>2010</v>
      </c>
      <c r="D60" s="47" t="n">
        <v>21590</v>
      </c>
      <c r="E60" s="47" t="n">
        <v>20352.48</v>
      </c>
      <c r="F60" s="21" t="n">
        <f aca="false">IF(D60=0,"-",100*E60/D60)</f>
        <v>94.2680870773506</v>
      </c>
      <c r="G60" s="47"/>
      <c r="H60" s="47"/>
      <c r="I60" s="22"/>
      <c r="J60" s="48"/>
      <c r="K60" s="48"/>
      <c r="L60" s="17"/>
    </row>
    <row r="61" customFormat="false" ht="39" hidden="false" customHeight="true" outlineLevel="0" collapsed="false">
      <c r="A61" s="45"/>
      <c r="B61" s="45"/>
      <c r="C61" s="45" t="n">
        <v>4130</v>
      </c>
      <c r="D61" s="47"/>
      <c r="E61" s="47"/>
      <c r="F61" s="49"/>
      <c r="G61" s="47" t="n">
        <v>21590</v>
      </c>
      <c r="H61" s="47" t="n">
        <v>20352.48</v>
      </c>
      <c r="I61" s="22" t="n">
        <f aca="false">IF(G61=0,"-",100*H61/G61)</f>
        <v>94.2680870773506</v>
      </c>
      <c r="J61" s="51" t="s">
        <v>43</v>
      </c>
      <c r="K61" s="51"/>
      <c r="L61" s="17"/>
    </row>
    <row r="62" customFormat="false" ht="22.5" hidden="false" customHeight="true" outlineLevel="0" collapsed="false">
      <c r="A62" s="45"/>
      <c r="B62" s="45" t="n">
        <v>85213</v>
      </c>
      <c r="C62" s="45"/>
      <c r="D62" s="47" t="n">
        <f aca="false">D60</f>
        <v>21590</v>
      </c>
      <c r="E62" s="47" t="n">
        <f aca="false">E60</f>
        <v>20352.48</v>
      </c>
      <c r="F62" s="21" t="n">
        <f aca="false">IF(D60=0,"-",100*E60/D60)</f>
        <v>94.2680870773506</v>
      </c>
      <c r="G62" s="47" t="n">
        <f aca="false">G61</f>
        <v>21590</v>
      </c>
      <c r="H62" s="47" t="n">
        <f aca="false">H61</f>
        <v>20352.48</v>
      </c>
      <c r="I62" s="22" t="n">
        <f aca="false">IF(G62=0,"-",100*H62/G62)</f>
        <v>94.2680870773506</v>
      </c>
      <c r="J62" s="111" t="s">
        <v>44</v>
      </c>
      <c r="K62" s="112"/>
      <c r="L62" s="17"/>
    </row>
    <row r="63" customFormat="false" ht="22.5" hidden="false" customHeight="true" outlineLevel="0" collapsed="false">
      <c r="A63" s="45"/>
      <c r="B63" s="45"/>
      <c r="C63" s="45"/>
      <c r="D63" s="47"/>
      <c r="E63" s="47"/>
      <c r="F63" s="21"/>
      <c r="G63" s="47"/>
      <c r="H63" s="47"/>
      <c r="I63" s="22"/>
      <c r="J63" s="113"/>
      <c r="K63" s="112"/>
      <c r="L63" s="17"/>
    </row>
    <row r="64" customFormat="false" ht="20.1" hidden="false" customHeight="true" outlineLevel="0" collapsed="false">
      <c r="A64" s="45"/>
      <c r="B64" s="45" t="n">
        <v>85228</v>
      </c>
      <c r="C64" s="45" t="n">
        <v>2010</v>
      </c>
      <c r="D64" s="47" t="n">
        <v>74244</v>
      </c>
      <c r="E64" s="47" t="n">
        <v>74244</v>
      </c>
      <c r="F64" s="21" t="n">
        <f aca="false">IF(D64=0,"-",100*E64/D64)</f>
        <v>100</v>
      </c>
      <c r="G64" s="47"/>
      <c r="H64" s="47"/>
      <c r="I64" s="22"/>
      <c r="J64" s="48"/>
      <c r="K64" s="48"/>
      <c r="L64" s="17"/>
    </row>
    <row r="65" customFormat="false" ht="20.1" hidden="false" customHeight="true" outlineLevel="0" collapsed="false">
      <c r="A65" s="45"/>
      <c r="B65" s="45"/>
      <c r="C65" s="45" t="n">
        <v>4010</v>
      </c>
      <c r="D65" s="47"/>
      <c r="E65" s="47"/>
      <c r="F65" s="21"/>
      <c r="G65" s="47" t="n">
        <v>55748</v>
      </c>
      <c r="H65" s="47" t="n">
        <v>55748</v>
      </c>
      <c r="I65" s="22" t="n">
        <f aca="false">IF(G65=0,"-",100*H65/G65)</f>
        <v>100</v>
      </c>
      <c r="J65" s="48" t="s">
        <v>32</v>
      </c>
      <c r="K65" s="48"/>
      <c r="L65" s="17"/>
    </row>
    <row r="66" customFormat="false" ht="20.1" hidden="false" customHeight="true" outlineLevel="0" collapsed="false">
      <c r="A66" s="45"/>
      <c r="B66" s="45"/>
      <c r="C66" s="45" t="n">
        <v>4040</v>
      </c>
      <c r="D66" s="47"/>
      <c r="E66" s="47"/>
      <c r="F66" s="21"/>
      <c r="G66" s="47" t="n">
        <v>4613.86</v>
      </c>
      <c r="H66" s="47" t="n">
        <v>4613.86</v>
      </c>
      <c r="I66" s="22" t="n">
        <f aca="false">IF(G66=0,"-",100*H66/G66)</f>
        <v>100</v>
      </c>
      <c r="J66" s="48" t="s">
        <v>20</v>
      </c>
      <c r="K66" s="48"/>
      <c r="L66" s="17"/>
    </row>
    <row r="67" customFormat="false" ht="20.1" hidden="false" customHeight="true" outlineLevel="0" collapsed="false">
      <c r="A67" s="45"/>
      <c r="B67" s="45"/>
      <c r="C67" s="45" t="n">
        <v>4110</v>
      </c>
      <c r="D67" s="47"/>
      <c r="E67" s="47"/>
      <c r="F67" s="21"/>
      <c r="G67" s="47" t="n">
        <v>10359</v>
      </c>
      <c r="H67" s="47" t="n">
        <v>10359</v>
      </c>
      <c r="I67" s="22" t="n">
        <f aca="false">IF(G67=0,"-",100*H67/G67)</f>
        <v>100</v>
      </c>
      <c r="J67" s="51" t="s">
        <v>21</v>
      </c>
      <c r="K67" s="51"/>
      <c r="L67" s="17"/>
    </row>
    <row r="68" customFormat="false" ht="20.1" hidden="false" customHeight="true" outlineLevel="0" collapsed="false">
      <c r="A68" s="45"/>
      <c r="B68" s="45"/>
      <c r="C68" s="45" t="n">
        <v>4120</v>
      </c>
      <c r="D68" s="47"/>
      <c r="E68" s="47"/>
      <c r="F68" s="21"/>
      <c r="G68" s="47" t="n">
        <v>1335.14</v>
      </c>
      <c r="H68" s="47" t="n">
        <v>1335.14</v>
      </c>
      <c r="I68" s="22" t="n">
        <f aca="false">IF(G68=0,"-",100*H68/G68)</f>
        <v>100</v>
      </c>
      <c r="J68" s="48" t="s">
        <v>34</v>
      </c>
      <c r="K68" s="48"/>
      <c r="L68" s="17"/>
    </row>
    <row r="69" customFormat="false" ht="20.1" hidden="false" customHeight="true" outlineLevel="0" collapsed="false">
      <c r="A69" s="45"/>
      <c r="B69" s="45"/>
      <c r="C69" s="45" t="n">
        <v>4440</v>
      </c>
      <c r="D69" s="47"/>
      <c r="E69" s="47"/>
      <c r="F69" s="21"/>
      <c r="G69" s="47" t="n">
        <v>2188</v>
      </c>
      <c r="H69" s="47" t="n">
        <v>2188</v>
      </c>
      <c r="I69" s="22" t="n">
        <f aca="false">IF(G69=0,"-",100*H69/G69)</f>
        <v>100</v>
      </c>
      <c r="J69" s="48" t="s">
        <v>25</v>
      </c>
      <c r="K69" s="48"/>
      <c r="L69" s="17"/>
    </row>
    <row r="70" customFormat="false" ht="20.1" hidden="false" customHeight="true" outlineLevel="0" collapsed="false">
      <c r="A70" s="45"/>
      <c r="B70" s="45" t="n">
        <v>85228</v>
      </c>
      <c r="C70" s="45"/>
      <c r="D70" s="47" t="n">
        <f aca="false">D64</f>
        <v>74244</v>
      </c>
      <c r="E70" s="47" t="n">
        <f aca="false">E64</f>
        <v>74244</v>
      </c>
      <c r="F70" s="21" t="n">
        <f aca="false">IF(D70=0,"-",100*E70/D70)</f>
        <v>100</v>
      </c>
      <c r="G70" s="47" t="n">
        <f aca="false">SUM(G65:G69)</f>
        <v>74244</v>
      </c>
      <c r="H70" s="47" t="n">
        <f aca="false">SUM(H65:H69)</f>
        <v>74244</v>
      </c>
      <c r="I70" s="22" t="n">
        <f aca="false">IF(G70=0,"-",100*H70/G70)</f>
        <v>100</v>
      </c>
      <c r="J70" s="114"/>
      <c r="K70" s="53"/>
      <c r="L70" s="17"/>
    </row>
    <row r="71" customFormat="false" ht="20.1" hidden="false" customHeight="true" outlineLevel="0" collapsed="false">
      <c r="A71" s="45"/>
      <c r="B71" s="45"/>
      <c r="C71" s="45"/>
      <c r="D71" s="47"/>
      <c r="E71" s="47"/>
      <c r="F71" s="21"/>
      <c r="G71" s="47"/>
      <c r="H71" s="47"/>
      <c r="I71" s="22"/>
      <c r="J71" s="114"/>
      <c r="K71" s="53"/>
      <c r="L71" s="17"/>
    </row>
    <row r="72" customFormat="false" ht="20.1" hidden="false" customHeight="true" outlineLevel="0" collapsed="false">
      <c r="A72" s="45"/>
      <c r="B72" s="45" t="n">
        <v>85295</v>
      </c>
      <c r="C72" s="45" t="n">
        <v>2010</v>
      </c>
      <c r="D72" s="47" t="n">
        <v>45620</v>
      </c>
      <c r="E72" s="47" t="n">
        <v>45402</v>
      </c>
      <c r="F72" s="21" t="n">
        <f aca="false">IF(D72=0,"-",100*E72/D72)</f>
        <v>99.5221394125384</v>
      </c>
      <c r="G72" s="47"/>
      <c r="H72" s="47"/>
      <c r="I72" s="22"/>
      <c r="J72" s="52"/>
      <c r="K72" s="53"/>
      <c r="L72" s="17"/>
    </row>
    <row r="73" customFormat="false" ht="21.75" hidden="false" customHeight="true" outlineLevel="0" collapsed="false">
      <c r="A73" s="45"/>
      <c r="B73" s="45"/>
      <c r="C73" s="45" t="n">
        <v>3110</v>
      </c>
      <c r="D73" s="47"/>
      <c r="E73" s="47"/>
      <c r="F73" s="21"/>
      <c r="G73" s="47" t="n">
        <v>44300</v>
      </c>
      <c r="H73" s="47" t="n">
        <v>44100</v>
      </c>
      <c r="I73" s="22" t="n">
        <f aca="false">IF(G73=0,"-",100*H73/G73)</f>
        <v>99.548532731377</v>
      </c>
      <c r="J73" s="115" t="s">
        <v>45</v>
      </c>
      <c r="K73" s="53"/>
      <c r="L73" s="17"/>
    </row>
    <row r="74" customFormat="false" ht="18.75" hidden="false" customHeight="true" outlineLevel="0" collapsed="false">
      <c r="A74" s="45"/>
      <c r="B74" s="45"/>
      <c r="C74" s="45" t="n">
        <v>4300</v>
      </c>
      <c r="D74" s="47"/>
      <c r="E74" s="47"/>
      <c r="F74" s="21"/>
      <c r="G74" s="47" t="n">
        <v>1320</v>
      </c>
      <c r="H74" s="47" t="n">
        <v>1302</v>
      </c>
      <c r="I74" s="22"/>
      <c r="J74" s="115" t="s">
        <v>46</v>
      </c>
      <c r="K74" s="53"/>
      <c r="L74" s="17"/>
    </row>
    <row r="75" customFormat="false" ht="20.1" hidden="false" customHeight="true" outlineLevel="0" collapsed="false">
      <c r="A75" s="54"/>
      <c r="B75" s="54" t="n">
        <v>85295</v>
      </c>
      <c r="C75" s="54"/>
      <c r="D75" s="55" t="n">
        <f aca="false">D72</f>
        <v>45620</v>
      </c>
      <c r="E75" s="55" t="n">
        <f aca="false">E72</f>
        <v>45402</v>
      </c>
      <c r="F75" s="31" t="n">
        <f aca="false">IF(D75=0,"-",100*E75/D75)</f>
        <v>99.5221394125384</v>
      </c>
      <c r="G75" s="55" t="n">
        <f aca="false">SUM(G73:G74)</f>
        <v>45620</v>
      </c>
      <c r="H75" s="55" t="n">
        <f aca="false">SUM(H73:H74)</f>
        <v>45402</v>
      </c>
      <c r="I75" s="32" t="n">
        <f aca="false">IF(G75=0,"-",100*H75/G75)</f>
        <v>99.5221394125384</v>
      </c>
      <c r="J75" s="116" t="s">
        <v>47</v>
      </c>
      <c r="K75" s="116"/>
      <c r="L75" s="17"/>
      <c r="M75" s="117"/>
    </row>
    <row r="76" customFormat="false" ht="20.1" hidden="false" customHeight="true" outlineLevel="0" collapsed="false">
      <c r="A76" s="118" t="n">
        <v>852</v>
      </c>
      <c r="B76" s="80"/>
      <c r="C76" s="80"/>
      <c r="D76" s="82" t="n">
        <f aca="false">SUM(D75+D70+D62+D58)</f>
        <v>3867885</v>
      </c>
      <c r="E76" s="82" t="n">
        <f aca="false">SUM(E75+E70+E62+E58)</f>
        <v>3772751.27</v>
      </c>
      <c r="F76" s="94" t="n">
        <f aca="false">IF(D76=0,"-",100*E76/D76)</f>
        <v>97.5404198935594</v>
      </c>
      <c r="G76" s="82" t="n">
        <f aca="false">SUM(G75+G70+G62+G58)</f>
        <v>3867885</v>
      </c>
      <c r="H76" s="119" t="n">
        <f aca="false">SUM(H75+H70+H62+H58)</f>
        <v>3772751.27</v>
      </c>
      <c r="I76" s="120" t="n">
        <f aca="false">IF(G76=0,"-",100*H76/G76)</f>
        <v>97.5404198935594</v>
      </c>
      <c r="J76" s="121"/>
      <c r="K76" s="122"/>
      <c r="L76" s="17"/>
      <c r="M76" s="117"/>
    </row>
    <row r="77" customFormat="false" ht="20.1" hidden="false" customHeight="true" outlineLevel="0" collapsed="false">
      <c r="A77" s="123"/>
      <c r="B77" s="124"/>
      <c r="C77" s="125"/>
      <c r="D77" s="126"/>
      <c r="E77" s="126"/>
      <c r="F77" s="94"/>
      <c r="G77" s="126"/>
      <c r="H77" s="127"/>
      <c r="I77" s="128"/>
      <c r="J77" s="129"/>
      <c r="K77" s="122"/>
      <c r="L77" s="17"/>
      <c r="M77" s="117"/>
    </row>
    <row r="78" customFormat="false" ht="20.1" hidden="false" customHeight="true" outlineLevel="0" collapsed="false">
      <c r="A78" s="130" t="s">
        <v>48</v>
      </c>
      <c r="B78" s="130"/>
      <c r="C78" s="130"/>
      <c r="D78" s="131" t="n">
        <f aca="false">SUM(D76+D40+D23+D35+D12+D30)</f>
        <v>4067512.58</v>
      </c>
      <c r="E78" s="132" t="n">
        <f aca="false">SUM(E76+E40+E23+E35+E12+E30)</f>
        <v>3972109.18</v>
      </c>
      <c r="F78" s="133" t="n">
        <f aca="false">IF(D78=0,"-",100*E78/D78)</f>
        <v>97.6545026444639</v>
      </c>
      <c r="G78" s="134" t="n">
        <f aca="false">SUM(G76+G40+G35+G23+G12+G30)</f>
        <v>4067512.58</v>
      </c>
      <c r="H78" s="131" t="n">
        <f aca="false">SUM(H76+H40+H23+H35+H12+H30)</f>
        <v>3972109.18</v>
      </c>
      <c r="I78" s="135" t="n">
        <f aca="false">IF(G78=0,"-",100*H78/G78)</f>
        <v>97.6545026444639</v>
      </c>
      <c r="J78" s="136"/>
      <c r="K78" s="136"/>
      <c r="L78" s="17"/>
    </row>
    <row r="79" customFormat="false" ht="15" hidden="false" customHeight="false" outlineLevel="0" collapsed="false">
      <c r="E79" s="137"/>
      <c r="F79" s="138"/>
    </row>
    <row r="80" customFormat="false" ht="12.75" hidden="false" customHeight="false" outlineLevel="0" collapsed="false">
      <c r="F80" s="138"/>
    </row>
    <row r="81" customFormat="false" ht="12.75" hidden="false" customHeight="false" outlineLevel="0" collapsed="false">
      <c r="F81" s="138"/>
    </row>
    <row r="82" customFormat="false" ht="12.75" hidden="false" customHeight="false" outlineLevel="0" collapsed="false">
      <c r="F82" s="138"/>
    </row>
    <row r="83" customFormat="false" ht="15.75" hidden="false" customHeight="false" outlineLevel="0" collapsed="false">
      <c r="A83" s="139" t="s">
        <v>49</v>
      </c>
      <c r="B83" s="139"/>
      <c r="C83" s="139"/>
      <c r="D83" s="139"/>
      <c r="F83" s="138"/>
    </row>
    <row r="84" customFormat="false" ht="13.5" hidden="false" customHeight="false" outlineLevel="0" collapsed="false">
      <c r="F84" s="138"/>
    </row>
    <row r="85" customFormat="false" ht="34.5" hidden="false" customHeight="true" outlineLevel="0" collapsed="false">
      <c r="A85" s="34" t="s">
        <v>50</v>
      </c>
      <c r="B85" s="80" t="s">
        <v>51</v>
      </c>
      <c r="C85" s="35" t="s">
        <v>52</v>
      </c>
      <c r="D85" s="35" t="s">
        <v>53</v>
      </c>
      <c r="E85" s="140" t="s">
        <v>54</v>
      </c>
      <c r="F85" s="133" t="s">
        <v>6</v>
      </c>
    </row>
    <row r="86" customFormat="false" ht="12.75" hidden="false" customHeight="false" outlineLevel="0" collapsed="false">
      <c r="A86" s="141" t="n">
        <v>750</v>
      </c>
      <c r="B86" s="142" t="n">
        <v>75011</v>
      </c>
      <c r="C86" s="142" t="n">
        <v>2350</v>
      </c>
      <c r="D86" s="106" t="n">
        <v>148</v>
      </c>
      <c r="E86" s="143" t="n">
        <v>1705</v>
      </c>
      <c r="F86" s="42" t="n">
        <f aca="false">IF(D86=0,"-",100*E86/D86)</f>
        <v>1152.02702702703</v>
      </c>
    </row>
    <row r="87" customFormat="false" ht="12.75" hidden="false" customHeight="false" outlineLevel="0" collapsed="false">
      <c r="A87" s="144" t="n">
        <v>852</v>
      </c>
      <c r="B87" s="145" t="n">
        <v>85212</v>
      </c>
      <c r="C87" s="142" t="n">
        <v>690</v>
      </c>
      <c r="D87" s="106"/>
      <c r="E87" s="143" t="n">
        <v>8.8</v>
      </c>
      <c r="F87" s="21" t="str">
        <f aca="false">IF(D87=0,"-",100*E87/D87)</f>
        <v>-</v>
      </c>
    </row>
    <row r="88" customFormat="false" ht="12.75" hidden="false" customHeight="false" outlineLevel="0" collapsed="false">
      <c r="A88" s="144" t="n">
        <v>852</v>
      </c>
      <c r="B88" s="145"/>
      <c r="C88" s="145" t="s">
        <v>55</v>
      </c>
      <c r="D88" s="47" t="n">
        <v>5900</v>
      </c>
      <c r="E88" s="146" t="n">
        <v>14909.84</v>
      </c>
      <c r="F88" s="21" t="n">
        <f aca="false">IF(D88=0,"-",100*E88/D88)</f>
        <v>252.709152542373</v>
      </c>
    </row>
    <row r="89" customFormat="false" ht="12.75" hidden="false" customHeight="false" outlineLevel="0" collapsed="false">
      <c r="A89" s="144"/>
      <c r="B89" s="145"/>
      <c r="C89" s="145" t="s">
        <v>56</v>
      </c>
      <c r="D89" s="47" t="n">
        <v>5000</v>
      </c>
      <c r="E89" s="146" t="n">
        <v>8943.7</v>
      </c>
      <c r="F89" s="21" t="n">
        <f aca="false">IF(D89=0,"-",100*E89/D89)</f>
        <v>178.874</v>
      </c>
    </row>
    <row r="90" customFormat="false" ht="12.75" hidden="false" customHeight="false" outlineLevel="0" collapsed="false">
      <c r="A90" s="144"/>
      <c r="B90" s="145"/>
      <c r="C90" s="145" t="s">
        <v>57</v>
      </c>
      <c r="D90" s="47" t="n">
        <v>45000</v>
      </c>
      <c r="E90" s="146" t="n">
        <v>69113.87</v>
      </c>
      <c r="F90" s="21" t="n">
        <f aca="false">IF(D90=0,"-",100*E90/D90)</f>
        <v>153.586377777778</v>
      </c>
    </row>
    <row r="91" customFormat="false" ht="12.75" hidden="false" customHeight="false" outlineLevel="0" collapsed="false">
      <c r="A91" s="144"/>
      <c r="B91" s="145" t="n">
        <v>85228</v>
      </c>
      <c r="C91" s="145" t="s">
        <v>58</v>
      </c>
      <c r="D91" s="47" t="n">
        <v>3700</v>
      </c>
      <c r="E91" s="146" t="n">
        <v>5556.96</v>
      </c>
      <c r="F91" s="21" t="n">
        <f aca="false">IF(D91=0,"-",100*E91/D91)</f>
        <v>150.188108108108</v>
      </c>
    </row>
    <row r="92" customFormat="false" ht="13.5" hidden="false" customHeight="false" outlineLevel="0" collapsed="false">
      <c r="A92" s="54"/>
      <c r="B92" s="147"/>
      <c r="C92" s="147"/>
      <c r="D92" s="55"/>
      <c r="E92" s="148"/>
      <c r="F92" s="149"/>
    </row>
    <row r="93" customFormat="false" ht="13.5" hidden="false" customHeight="false" outlineLevel="0" collapsed="false">
      <c r="A93" s="34" t="s">
        <v>59</v>
      </c>
      <c r="B93" s="34"/>
      <c r="C93" s="150"/>
      <c r="D93" s="82" t="n">
        <v>59748</v>
      </c>
      <c r="E93" s="36" t="n">
        <f aca="false">SUM(E86:E91)</f>
        <v>100238.17</v>
      </c>
      <c r="F93" s="94" t="n">
        <f aca="false">IF(D93=0,"-",100*E93/D93)</f>
        <v>167.768243288478</v>
      </c>
    </row>
    <row r="96" customFormat="false" ht="12.75" hidden="false" customHeight="false" outlineLevel="0" collapsed="false">
      <c r="G96" s="1" t="s">
        <v>60</v>
      </c>
    </row>
    <row r="97" customFormat="false" ht="12.75" hidden="false" customHeight="false" outlineLevel="0" collapsed="false">
      <c r="G97" s="1" t="s">
        <v>61</v>
      </c>
    </row>
  </sheetData>
  <mergeCells count="49">
    <mergeCell ref="A1:J1"/>
    <mergeCell ref="A3:A5"/>
    <mergeCell ref="C3:C5"/>
    <mergeCell ref="D3:D5"/>
    <mergeCell ref="E3:E5"/>
    <mergeCell ref="F3:F5"/>
    <mergeCell ref="G3:G5"/>
    <mergeCell ref="H3:K3"/>
    <mergeCell ref="H4:K4"/>
    <mergeCell ref="J5:K5"/>
    <mergeCell ref="J6:K6"/>
    <mergeCell ref="J14:K14"/>
    <mergeCell ref="J15:K15"/>
    <mergeCell ref="J16:K16"/>
    <mergeCell ref="J17:K17"/>
    <mergeCell ref="J18:K18"/>
    <mergeCell ref="J21:K21"/>
    <mergeCell ref="J26:K26"/>
    <mergeCell ref="J37:K37"/>
    <mergeCell ref="J38:K38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6:K56"/>
    <mergeCell ref="J57:K57"/>
    <mergeCell ref="J60:K60"/>
    <mergeCell ref="J61:K61"/>
    <mergeCell ref="J64:K64"/>
    <mergeCell ref="J65:K65"/>
    <mergeCell ref="J66:K66"/>
    <mergeCell ref="J67:K67"/>
    <mergeCell ref="J68:K68"/>
    <mergeCell ref="J69:K69"/>
    <mergeCell ref="J75:K75"/>
    <mergeCell ref="A78:C78"/>
    <mergeCell ref="J78:K78"/>
    <mergeCell ref="A83:D83"/>
    <mergeCell ref="A93:B93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4-03-27T09:53:54Z</cp:lastPrinted>
  <dcterms:modified xsi:type="dcterms:W3CDTF">2014-04-10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